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McWain Pond Plant Survey, 24 August 2010</t>
  </si>
  <si>
    <r>
      <rPr>
        <b val="true"/>
        <sz val="12"/>
        <rFont val="Arial"/>
        <family val="2"/>
      </rPr>
      <t xml:space="preserve">2013</t>
    </r>
    <r>
      <rPr>
        <sz val="12"/>
        <rFont val="Arial"/>
        <family val="2"/>
      </rPr>
      <t xml:space="preserve"> proposed common name</t>
    </r>
  </si>
  <si>
    <t xml:space="preserve">2013 confirmed common name</t>
  </si>
  <si>
    <t xml:space="preserve">BIOLOGICAL NAME</t>
  </si>
  <si>
    <t xml:space="preserve">SAMPLE SITE</t>
  </si>
  <si>
    <t xml:space="preserve">LADITUDE  44 deg N MINUTES BELOW</t>
  </si>
  <si>
    <t xml:space="preserve">LADITUDE  44 deg N  GoogleEarth fractional degree coordinates below</t>
  </si>
  <si>
    <t xml:space="preserve">LONGITUDE (ORIGINAL) - 70 deg W MINUTES BELOW </t>
  </si>
  <si>
    <t xml:space="preserve">LONGITUDE - 70 deg W GoogleEarth fractional degree coordinates below</t>
  </si>
  <si>
    <t xml:space="preserve">Additional Comments</t>
  </si>
  <si>
    <t xml:space="preserve">2013-14 COMMENTS</t>
  </si>
  <si>
    <t xml:space="preserve">2013-14 proposed common name</t>
  </si>
  <si>
    <t xml:space="preserve">2013-14 confirmed common name</t>
  </si>
  <si>
    <t xml:space="preserve">SPECIES 1 PROPOSED COMMON NAME</t>
  </si>
  <si>
    <t xml:space="preserve">SPECIES 1 CONFIRMED COMMON NAME</t>
  </si>
  <si>
    <t xml:space="preserve">SPECIES 1 BIOLOGICAL NAME</t>
  </si>
  <si>
    <t xml:space="preserve">SPECIES 1 PHOTO TAKEN IN WATER</t>
  </si>
  <si>
    <t xml:space="preserve">SPECIES 1 LINE DIAGRAM AVAILABLE (WHERE DIAGRAM  FOUND)</t>
  </si>
  <si>
    <t xml:space="preserve">SPECIES 2 PROPOSED COMMON NAME</t>
  </si>
  <si>
    <t xml:space="preserve">SPECIES 2 CONFIRMED COMMON NAME</t>
  </si>
  <si>
    <t xml:space="preserve">SPECIES 2 BIOLOGICAL NAME</t>
  </si>
  <si>
    <t xml:space="preserve">SPECIES 2 PHOTO TAKEN IN WATER</t>
  </si>
  <si>
    <t xml:space="preserve">SPECIES 2 LINE DIAGRAM AVAILABLE (WHERE DIAGRAM  FOUND)</t>
  </si>
  <si>
    <t xml:space="preserve">SPECIES 3 PROPOSED COMMON NAME</t>
  </si>
  <si>
    <t xml:space="preserve">SPECIES 3 CONFIRMED COMMON NAME</t>
  </si>
  <si>
    <t xml:space="preserve">SPECIES 3 BIOLOGICAL NAME</t>
  </si>
  <si>
    <t xml:space="preserve">SPECIES 3 PHOTO TAKEN IN WATER</t>
  </si>
  <si>
    <t xml:space="preserve">SPECIES 3 LINE DIAGRAM AVAILABLE (WHERE DIAGRAM  FOUND)</t>
  </si>
  <si>
    <t xml:space="preserve">PICKEREL WEED</t>
  </si>
  <si>
    <t xml:space="preserve">Pontederia cordata</t>
  </si>
  <si>
    <t xml:space="preserve">Y</t>
  </si>
  <si>
    <t xml:space="preserve">http://plants.ifas.ufl.edu/node/336</t>
  </si>
  <si>
    <t xml:space="preserve">BLADDERWORT</t>
  </si>
  <si>
    <t xml:space="preserve">LARGE PURPLE BLADDERWORT</t>
  </si>
  <si>
    <t xml:space="preserve">Utricularia purpourea</t>
  </si>
  <si>
    <t xml:space="preserve">http://www.mainevolunteerlakemonitors.org/mciap/herbarium/Bladderworts.php</t>
  </si>
  <si>
    <t xml:space="preserve">unknown</t>
  </si>
  <si>
    <t xml:space="preserve">immature golden pert</t>
  </si>
  <si>
    <t xml:space="preserve">Grateola aurea</t>
  </si>
  <si>
    <t xml:space="preserve">http://www.vilaslandandwater.org/land_resources_pages/land_resources_native_plants/aquatic_plants/gratiola_aurea.jpg</t>
  </si>
  <si>
    <t xml:space="preserve">1B</t>
  </si>
  <si>
    <t xml:space="preserve">NAIAD?</t>
  </si>
  <si>
    <t xml:space="preserve">SLENDER NAIAD?</t>
  </si>
  <si>
    <t xml:space="preserve">Najas flexilis</t>
  </si>
  <si>
    <t xml:space="preserve">http://www.mainevolunteerlakemonitors.org/mciap/herbarium/Naiads.php</t>
  </si>
  <si>
    <t xml:space="preserve">AQUATIC MOSS</t>
  </si>
  <si>
    <t xml:space="preserve">AQUATIC MOSS SP? VLMP</t>
  </si>
  <si>
    <t xml:space="preserve">ON ANCHOR </t>
  </si>
  <si>
    <t xml:space="preserve">bladderwort</t>
  </si>
  <si>
    <t xml:space="preserve">Utricularia purpurea</t>
  </si>
  <si>
    <t xml:space="preserve">Bur-weed</t>
  </si>
  <si>
    <t xml:space="preserve">AMERICAN FLOATING BURREED</t>
  </si>
  <si>
    <t xml:space="preserve">Sparganeum fluctuans</t>
  </si>
  <si>
    <t xml:space="preserve">http://www.katahdinoutdoors.com/Wildflowers/burreed.html</t>
  </si>
  <si>
    <t xml:space="preserve">LITTLE FLOATING HEART</t>
  </si>
  <si>
    <t xml:space="preserve">Nymphoides cordata</t>
  </si>
  <si>
    <t xml:space="preserve">http://www.mainevolunteerlakemonitors.org/mciap/herbarium/LittleFloatingHeart.php</t>
  </si>
  <si>
    <t xml:space="preserve">sample with flower stalk needed</t>
  </si>
  <si>
    <t xml:space="preserve">BASAL LEAVES VERY LARGE sagittarea sp?</t>
  </si>
  <si>
    <t xml:space="preserve">grassy arrowhead immature VLMP</t>
  </si>
  <si>
    <t xml:space="preserve">Sagittaria graminea</t>
  </si>
  <si>
    <t xml:space="preserve">http://www.eol.org/pages/1297192</t>
  </si>
  <si>
    <t xml:space="preserve">PLANT-LIKE ALGAE</t>
  </si>
  <si>
    <t xml:space="preserve">NITELLA</t>
  </si>
  <si>
    <t xml:space="preserve">Nitella</t>
  </si>
  <si>
    <t xml:space="preserve">http://www.mainevolunteerlakemonitors.org/mciap/herbarium/Stoneworts.php</t>
  </si>
  <si>
    <t xml:space="preserve">new sample needed</t>
  </si>
  <si>
    <t xml:space="preserve">eastern_bur-reed</t>
  </si>
  <si>
    <t xml:space="preserve">Eastern Burreed</t>
  </si>
  <si>
    <t xml:space="preserve">Eastern BURREED</t>
  </si>
  <si>
    <t xml:space="preserve">Sparganium americanum</t>
  </si>
  <si>
    <t xml:space="preserve"> new sample needed</t>
  </si>
  <si>
    <t xml:space="preserve">SLENDER NAIAD</t>
  </si>
  <si>
    <t xml:space="preserve">NORTHERN BLADDERWORT?</t>
  </si>
  <si>
    <t xml:space="preserve">WATERWEED</t>
  </si>
  <si>
    <t xml:space="preserve">SLENDER WATERWEED</t>
  </si>
  <si>
    <t xml:space="preserve">Elodea nuttellii</t>
  </si>
  <si>
    <t xml:space="preserve">http://www.mainevolunteerlakemonitors.org/mciap/herbarium/Waterweeds.php</t>
  </si>
  <si>
    <t xml:space="preserve">large purple bladderwort</t>
  </si>
  <si>
    <t xml:space="preserve">Water celery, eelgrass, tapegrass?</t>
  </si>
  <si>
    <t xml:space="preserve">watercelery, eelgrass, tapegrass</t>
  </si>
  <si>
    <t xml:space="preserve">Vallisneria americana</t>
  </si>
  <si>
    <t xml:space="preserve">http://www.dnr.state.md.us/bay/sav/bgic/download/Wild Celery Fact Sheet.pdf</t>
  </si>
  <si>
    <t xml:space="preserve">Numbering error</t>
  </si>
  <si>
    <t xml:space="preserve">PONDWEED</t>
  </si>
  <si>
    <t xml:space="preserve">VARIABLE PONDWEED</t>
  </si>
  <si>
    <t xml:space="preserve">Potamogeton gramineus</t>
  </si>
  <si>
    <t xml:space="preserve">http://www.mainevolunteerlakemonitors.org/mciap/herbarium/VariablePondweed.php</t>
  </si>
  <si>
    <t xml:space="preserve">EEL GRASS</t>
  </si>
  <si>
    <t xml:space="preserve">large patch centered 11.9lad 41.1long</t>
  </si>
  <si>
    <t xml:space="preserve">SPATTERDOCK</t>
  </si>
  <si>
    <t xml:space="preserve">Nuphar variegata</t>
  </si>
  <si>
    <t xml:space="preserve">http://www.mainevolunteerlakemonitors.org/mciap/herbarium/Spatterdock.php</t>
  </si>
  <si>
    <t xml:space="preserve">PIPEWORT FLOWER STALK (UBIQUITOUS shallows)</t>
  </si>
  <si>
    <t xml:space="preserve">PIPEWORT</t>
  </si>
  <si>
    <t xml:space="preserve">Eriocaulon aquaticum</t>
  </si>
  <si>
    <t xml:space="preserve">http://www.maine.gov/doc/nrimc/mnap/features/communities/sandylakebottom.htm</t>
  </si>
  <si>
    <t xml:space="preserve">MILFOIL</t>
  </si>
  <si>
    <t xml:space="preserve">LOW WATER MILFOIL</t>
  </si>
  <si>
    <t xml:space="preserve">Myriophyllum humile</t>
  </si>
  <si>
    <t xml:space="preserve">http://www.mainevolunteerlakemonitors.org/mciap/herbarium/LowWatermilfoil.php</t>
  </si>
  <si>
    <t xml:space="preserve">Ribbon-leaf PONDWEED</t>
  </si>
  <si>
    <t xml:space="preserve">Potamogeton epihydrus</t>
  </si>
  <si>
    <t xml:space="preserve">http://www.rosm.ca/recherche_espece/fiche_espece.php?recordID=336&amp;lan=en</t>
  </si>
  <si>
    <t xml:space="preserve">immature northern snail-seed pondweed</t>
  </si>
  <si>
    <t xml:space="preserve">NORTHERN SNAIL-SEED PONDWEED</t>
  </si>
  <si>
    <t xml:space="preserve">Potamogeton spirillus</t>
  </si>
  <si>
    <t xml:space="preserve">http://www.mainevolunteerlakemonitors.org/mciap/herbarium/NorthernSnailSeedPondweed.php</t>
  </si>
  <si>
    <t xml:space="preserve">slender waterweed</t>
  </si>
  <si>
    <t xml:space="preserve">RED PONDWEED</t>
  </si>
  <si>
    <t xml:space="preserve">Potamogeton alpinus</t>
  </si>
  <si>
    <t xml:space="preserve">http://www.mainevolunteerlakemonitors.org/mciap/herbarium/RedPondweed.php</t>
  </si>
  <si>
    <t xml:space="preserve">BURREED</t>
  </si>
  <si>
    <t xml:space="preserve">American BUR-REED</t>
  </si>
  <si>
    <t xml:space="preserve">Sparganeum americanum</t>
  </si>
  <si>
    <t xml:space="preserve">http://plants.ifas.ufl.edu/images/line_drawings/spaame2.jpg     Http://www.katahdinoutdoors.com/Wildflowers/burreed.html</t>
  </si>
  <si>
    <t xml:space="preserve">narrow-leaf BUR-REED</t>
  </si>
  <si>
    <t xml:space="preserve">Sparganeum augustifolium</t>
  </si>
  <si>
    <t xml:space="preserve">http://plants.ifas.ufl.edu/images/line_drawings/spaame2.jpg    http://www.katahdinoutdoors.com/Wildflowers/burreed.html</t>
  </si>
  <si>
    <t xml:space="preserve"> samples 2-1 thru 2-3 and 2-6 thru 2-8</t>
  </si>
  <si>
    <t xml:space="preserve">most red pondweeds ID'ed in 2010 are probably Ribbon-Leaf Pondweeds</t>
  </si>
  <si>
    <t xml:space="preserve">PONDWEED Henry Plate</t>
  </si>
  <si>
    <t xml:space="preserve">unknown, small near shore opposite pairs, alternating pairs 90 degrees off</t>
  </si>
  <si>
    <t xml:space="preserve">Golden Pert</t>
  </si>
  <si>
    <t xml:space="preserve">Gratiola aurea (Golden Pert)</t>
  </si>
  <si>
    <t xml:space="preserve">http://wisplants.uwsp.edu/scripts/detail.asp?SpCode=GRAAUR</t>
  </si>
  <si>
    <t xml:space="preserve">2-4 and 2-5 Tremblay big rock shore</t>
  </si>
  <si>
    <t xml:space="preserve">big rock N center with float marker</t>
  </si>
  <si>
    <t xml:space="preserve">water weed</t>
  </si>
  <si>
    <t xml:space="preserve">SLENDER WATER WEED</t>
  </si>
  <si>
    <t xml:space="preserve">LARGE RHIZOME</t>
  </si>
  <si>
    <t xml:space="preserve">spatterdock  BIG SUBMERGED LEAVES LONG STEMS</t>
  </si>
  <si>
    <t xml:space="preserve">spatterdock, submerged leaves from rhizome</t>
  </si>
  <si>
    <t xml:space="preserve">( flowering sample of bulrush needed. Get in late September)</t>
  </si>
  <si>
    <t xml:space="preserve">off delta, tubular sharply pointed, emergent</t>
  </si>
  <si>
    <t xml:space="preserve">Immature rush?</t>
  </si>
  <si>
    <t xml:space="preserve">14B</t>
  </si>
  <si>
    <t xml:space="preserve">fragrant  water lilly</t>
  </si>
  <si>
    <t xml:space="preserve">WATER LILLY</t>
  </si>
  <si>
    <t xml:space="preserve">FRAGRANT WATER LILLY</t>
  </si>
  <si>
    <t xml:space="preserve">Nymphaea odorata</t>
  </si>
  <si>
    <t xml:space="preserve">http://www.mainevolunteerlakemonitors.org/mciap/herbarium/FragrantWaterlily.php</t>
  </si>
  <si>
    <t xml:space="preserve">whole variable pondweed needed</t>
  </si>
  <si>
    <t xml:space="preserve">Ribbon-Leaf Pondweed</t>
  </si>
  <si>
    <t xml:space="preserve">https://gobotany.newenglandwild.org/species/potamogeton/epihydrus/</t>
  </si>
  <si>
    <t xml:space="preserve">Water Lobelia</t>
  </si>
  <si>
    <t xml:space="preserve">Lobelia dortmanna</t>
  </si>
  <si>
    <t xml:space="preserve">http://plants.usda.gov/core/profile?symbol=LODO</t>
  </si>
  <si>
    <t xml:space="preserve">Elodea ? Or slender Waterweed</t>
  </si>
  <si>
    <t xml:space="preserve">Elodea canaden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2323DC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lants.ifas.ufl.edu/node/336" TargetMode="External"/><Relationship Id="rId2" Type="http://schemas.openxmlformats.org/officeDocument/2006/relationships/hyperlink" Target="http://www.mainevolunteerlakemonitors.org/mciap/herbarium/Bladderworts.php" TargetMode="External"/><Relationship Id="rId3" Type="http://schemas.openxmlformats.org/officeDocument/2006/relationships/hyperlink" Target="http://www.vilaslandandwater.org/land_resources_pages/land_resources_native_plants/aquatic_plants/gratiola_aurea.jpg" TargetMode="External"/><Relationship Id="rId4" Type="http://schemas.openxmlformats.org/officeDocument/2006/relationships/hyperlink" Target="http://www.mainevolunteerlakemonitors.org/mciap/herbarium/Naiads.php" TargetMode="External"/><Relationship Id="rId5" Type="http://schemas.openxmlformats.org/officeDocument/2006/relationships/hyperlink" Target="http://www.mainevolunteerlakemonitors.org/mciap/herbarium/Bladderworts.php" TargetMode="External"/><Relationship Id="rId6" Type="http://schemas.openxmlformats.org/officeDocument/2006/relationships/hyperlink" Target="http://www.katahdinoutdoors.com/Wildflowers/burreed.html" TargetMode="External"/><Relationship Id="rId7" Type="http://schemas.openxmlformats.org/officeDocument/2006/relationships/hyperlink" Target="http://www.mainevolunteerlakemonitors.org/mciap/herbarium/LittleFloatingHeart.php" TargetMode="External"/><Relationship Id="rId8" Type="http://schemas.openxmlformats.org/officeDocument/2006/relationships/hyperlink" Target="http://www.eol.org/pages/1297192" TargetMode="External"/><Relationship Id="rId9" Type="http://schemas.openxmlformats.org/officeDocument/2006/relationships/hyperlink" Target="http://www.mainevolunteerlakemonitors.org/mciap/herbarium/Stoneworts.php" TargetMode="External"/><Relationship Id="rId10" Type="http://schemas.openxmlformats.org/officeDocument/2006/relationships/hyperlink" Target="http://www.mainevolunteerlakemonitors.org/mciap/herbarium/Bladderworts.php" TargetMode="External"/><Relationship Id="rId11" Type="http://schemas.openxmlformats.org/officeDocument/2006/relationships/hyperlink" Target="http://www.mainevolunteerlakemonitors.org/mciap/herbarium/Waterweeds.php" TargetMode="External"/><Relationship Id="rId12" Type="http://schemas.openxmlformats.org/officeDocument/2006/relationships/hyperlink" Target="http://www.mainevolunteerlakemonitors.org/mciap/herbarium/Bladderworts.php" TargetMode="External"/><Relationship Id="rId13" Type="http://schemas.openxmlformats.org/officeDocument/2006/relationships/hyperlink" Target="http://www.dnr.state.md.us/bay/sav/bgic/download/Wild%20Celery%20Fact%20Sheet.pdf" TargetMode="External"/><Relationship Id="rId14" Type="http://schemas.openxmlformats.org/officeDocument/2006/relationships/hyperlink" Target="http://www.mainevolunteerlakemonitors.org/mciap/herbarium/VariablePondweed.php" TargetMode="External"/><Relationship Id="rId15" Type="http://schemas.openxmlformats.org/officeDocument/2006/relationships/hyperlink" Target="http://www.katahdinoutdoors.com/Wildflowers/burreed.html" TargetMode="External"/><Relationship Id="rId16" Type="http://schemas.openxmlformats.org/officeDocument/2006/relationships/hyperlink" Target="http://www.mainevolunteerlakemonitors.org/mciap/herbarium/Bladderworts.php" TargetMode="External"/><Relationship Id="rId17" Type="http://schemas.openxmlformats.org/officeDocument/2006/relationships/hyperlink" Target="http://www.mainevolunteerlakemonitors.org/mciap/herbarium/Spatterdock.php" TargetMode="External"/><Relationship Id="rId18" Type="http://schemas.openxmlformats.org/officeDocument/2006/relationships/hyperlink" Target="http://www.maine.gov/doc/nrimc/mnap/features/communities/sandylakebottom.htm" TargetMode="External"/><Relationship Id="rId19" Type="http://schemas.openxmlformats.org/officeDocument/2006/relationships/hyperlink" Target="http://www.mainevolunteerlakemonitors.org/mciap/herbarium/LowWatermilfoil.php" TargetMode="External"/><Relationship Id="rId20" Type="http://schemas.openxmlformats.org/officeDocument/2006/relationships/hyperlink" Target="http://www.rosm.ca/recherche_espece/fiche_espece.php?recordID=336&amp;lan=en" TargetMode="External"/><Relationship Id="rId21" Type="http://schemas.openxmlformats.org/officeDocument/2006/relationships/hyperlink" Target="http://www.mainevolunteerlakemonitors.org/mciap/herbarium/NorthernSnailSeedPondweed.php" TargetMode="External"/><Relationship Id="rId22" Type="http://schemas.openxmlformats.org/officeDocument/2006/relationships/hyperlink" Target="http://www.mainevolunteerlakemonitors.org/mciap/herbarium/Waterweeds.php" TargetMode="External"/><Relationship Id="rId23" Type="http://schemas.openxmlformats.org/officeDocument/2006/relationships/hyperlink" Target="http://www.mainevolunteerlakemonitors.org/mciap/herbarium/RedPondweed.php" TargetMode="External"/><Relationship Id="rId24" Type="http://schemas.openxmlformats.org/officeDocument/2006/relationships/hyperlink" Target="http://plants.ifas.ufl.edu/images/line_drawings/spaame2.jpg%20" TargetMode="External"/><Relationship Id="rId25" Type="http://schemas.openxmlformats.org/officeDocument/2006/relationships/hyperlink" Target="http://www.mainevolunteerlakemonitors.org/mciap/herbarium/RedPondweed.php" TargetMode="External"/><Relationship Id="rId26" Type="http://schemas.openxmlformats.org/officeDocument/2006/relationships/hyperlink" Target="http://www.katahdinoutdoors.com/Wildflowers/burreed.html" TargetMode="External"/><Relationship Id="rId27" Type="http://schemas.openxmlformats.org/officeDocument/2006/relationships/hyperlink" Target="http://www.mainevolunteerlakemonitors.org/mciap/herbarium/VariablePondweed.php" TargetMode="External"/><Relationship Id="rId28" Type="http://schemas.openxmlformats.org/officeDocument/2006/relationships/hyperlink" Target="http://www.mainevolunteerlakemonitors.org/mciap/herbarium/RedPondweed.php" TargetMode="External"/><Relationship Id="rId29" Type="http://schemas.openxmlformats.org/officeDocument/2006/relationships/hyperlink" Target="http://wisplants.uwsp.edu/scripts/detail.asp?SpCode=GRAAUR" TargetMode="External"/><Relationship Id="rId30" Type="http://schemas.openxmlformats.org/officeDocument/2006/relationships/hyperlink" Target="http://www.maine.gov/doc/nrimc/mnap/features/communities/sandylakebottom.htm" TargetMode="External"/><Relationship Id="rId31" Type="http://schemas.openxmlformats.org/officeDocument/2006/relationships/hyperlink" Target="http://www.mainevolunteerlakemonitors.org/mciap/herbarium/Waterweeds.php" TargetMode="External"/><Relationship Id="rId32" Type="http://schemas.openxmlformats.org/officeDocument/2006/relationships/hyperlink" Target="http://www.mainevolunteerlakemonitors.org/mciap/herbarium/Spatterdock.php" TargetMode="External"/><Relationship Id="rId33" Type="http://schemas.openxmlformats.org/officeDocument/2006/relationships/hyperlink" Target="http://www.mainevolunteerlakemonitors.org/mciap/herbarium/FragrantWaterlily.php" TargetMode="External"/><Relationship Id="rId34" Type="http://schemas.openxmlformats.org/officeDocument/2006/relationships/hyperlink" Target="http://www.mainevolunteerlakemonitors.org/mciap/herbarium/RedPondweed.php" TargetMode="External"/><Relationship Id="rId35" Type="http://schemas.openxmlformats.org/officeDocument/2006/relationships/hyperlink" Target="https://gobotany.newenglandwild.org/species/potamogeton/epihydrus/" TargetMode="External"/><Relationship Id="rId36" Type="http://schemas.openxmlformats.org/officeDocument/2006/relationships/hyperlink" Target="http://plants.usda.gov/core/profile?symbol=LODO" TargetMode="External"/><Relationship Id="rId37" Type="http://schemas.openxmlformats.org/officeDocument/2006/relationships/hyperlink" Target="http://www.mainevolunteerlakemonitors.org/mciap/herbarium/Waterweed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E1" colorId="64" zoomScale="102" zoomScaleNormal="102" zoomScalePageLayoutView="100" workbookViewId="0">
      <selection pane="topLeft" activeCell="N38" activeCellId="0" sqref="N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2" width="11.32"/>
    <col collapsed="false" customWidth="true" hidden="false" outlineLevel="0" max="3" min="3" style="2" width="14.86"/>
    <col collapsed="false" customWidth="true" hidden="false" outlineLevel="0" max="4" min="4" style="2" width="13.63"/>
    <col collapsed="false" customWidth="true" hidden="false" outlineLevel="0" max="5" min="5" style="2" width="15.23"/>
    <col collapsed="false" customWidth="true" hidden="false" outlineLevel="0" max="6" min="6" style="2" width="19.45"/>
    <col collapsed="false" customWidth="true" hidden="false" outlineLevel="0" max="7" min="7" style="3" width="28.33"/>
    <col collapsed="false" customWidth="true" hidden="false" outlineLevel="0" max="9" min="8" style="3" width="19.45"/>
    <col collapsed="false" customWidth="true" hidden="false" outlineLevel="0" max="10" min="10" style="4" width="19.45"/>
    <col collapsed="false" customWidth="true" hidden="false" outlineLevel="0" max="12" min="11" style="2" width="19.45"/>
    <col collapsed="false" customWidth="true" hidden="false" outlineLevel="0" max="13" min="13" style="2" width="3.88"/>
    <col collapsed="false" customWidth="true" hidden="false" outlineLevel="0" max="14" min="14" style="2" width="82.9"/>
    <col collapsed="false" customWidth="true" hidden="false" outlineLevel="0" max="17" min="15" style="2" width="19.45"/>
    <col collapsed="false" customWidth="true" hidden="false" outlineLevel="0" max="18" min="18" style="2" width="3.88"/>
    <col collapsed="false" customWidth="true" hidden="false" outlineLevel="0" max="19" min="19" style="2" width="85.2"/>
    <col collapsed="false" customWidth="true" hidden="false" outlineLevel="0" max="22" min="20" style="2" width="19.45"/>
    <col collapsed="false" customWidth="true" hidden="false" outlineLevel="0" max="23" min="23" style="2" width="3.88"/>
    <col collapsed="false" customWidth="true" hidden="false" outlineLevel="0" max="24" min="24" style="2" width="88.75"/>
    <col collapsed="false" customWidth="false" hidden="false" outlineLevel="0" max="257" min="25" style="2" width="11.57"/>
  </cols>
  <sheetData>
    <row r="1" customFormat="false" ht="12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 t="s">
        <v>1</v>
      </c>
      <c r="I1" s="5" t="s">
        <v>2</v>
      </c>
      <c r="J1" s="5"/>
      <c r="K1" s="5"/>
      <c r="L1" s="5"/>
      <c r="M1" s="5"/>
      <c r="N1" s="5"/>
      <c r="O1" s="5"/>
      <c r="P1" s="5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4" customFormat="tru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8" t="s">
        <v>10</v>
      </c>
      <c r="H3" s="8" t="s">
        <v>11</v>
      </c>
      <c r="I3" s="8" t="s">
        <v>12</v>
      </c>
      <c r="J3" s="9" t="s">
        <v>13</v>
      </c>
      <c r="K3" s="10" t="s">
        <v>14</v>
      </c>
      <c r="L3" s="10" t="s">
        <v>15</v>
      </c>
      <c r="M3" s="10" t="s">
        <v>16</v>
      </c>
      <c r="N3" s="11" t="s">
        <v>17</v>
      </c>
      <c r="O3" s="12" t="s">
        <v>18</v>
      </c>
      <c r="P3" s="10" t="s">
        <v>19</v>
      </c>
      <c r="Q3" s="10" t="s">
        <v>20</v>
      </c>
      <c r="R3" s="10" t="s">
        <v>21</v>
      </c>
      <c r="S3" s="11" t="s">
        <v>22</v>
      </c>
      <c r="T3" s="12" t="s">
        <v>23</v>
      </c>
      <c r="U3" s="10" t="s">
        <v>24</v>
      </c>
      <c r="V3" s="10" t="s">
        <v>25</v>
      </c>
      <c r="W3" s="10" t="s">
        <v>26</v>
      </c>
      <c r="X3" s="11" t="s">
        <v>27</v>
      </c>
      <c r="Y3" s="7"/>
      <c r="Z3" s="7"/>
      <c r="AA3" s="7"/>
      <c r="AB3" s="7"/>
      <c r="AC3" s="7"/>
      <c r="AD3" s="13"/>
    </row>
    <row r="4" customFormat="false" ht="36" hidden="false" customHeight="true" outlineLevel="0" collapsed="false">
      <c r="A4" s="15" t="n">
        <v>1</v>
      </c>
      <c r="B4" s="16" t="n">
        <v>11.763</v>
      </c>
      <c r="C4" s="17" t="n">
        <f aca="false">B4/60</f>
        <v>0.19605</v>
      </c>
      <c r="D4" s="16" t="n">
        <v>40.715</v>
      </c>
      <c r="E4" s="17" t="n">
        <f aca="false">D4/60</f>
        <v>0.678583333333333</v>
      </c>
      <c r="F4" s="16"/>
      <c r="G4" s="18"/>
      <c r="H4" s="18"/>
      <c r="I4" s="18"/>
      <c r="J4" s="19" t="s">
        <v>28</v>
      </c>
      <c r="K4" s="20" t="s">
        <v>28</v>
      </c>
      <c r="L4" s="21" t="s">
        <v>29</v>
      </c>
      <c r="M4" s="20" t="s">
        <v>30</v>
      </c>
      <c r="N4" s="22" t="s">
        <v>31</v>
      </c>
      <c r="O4" s="23" t="s">
        <v>32</v>
      </c>
      <c r="P4" s="24" t="s">
        <v>33</v>
      </c>
      <c r="Q4" s="25" t="s">
        <v>34</v>
      </c>
      <c r="R4" s="20" t="s">
        <v>30</v>
      </c>
      <c r="S4" s="26" t="s">
        <v>35</v>
      </c>
      <c r="T4" s="23" t="s">
        <v>36</v>
      </c>
      <c r="U4" s="23" t="s">
        <v>37</v>
      </c>
      <c r="V4" s="27" t="s">
        <v>38</v>
      </c>
      <c r="W4" s="20" t="s">
        <v>30</v>
      </c>
      <c r="X4" s="28" t="s">
        <v>39</v>
      </c>
      <c r="Y4" s="16"/>
      <c r="Z4" s="16"/>
      <c r="AA4" s="16"/>
      <c r="AB4" s="16"/>
      <c r="AC4" s="16"/>
      <c r="AD4" s="16"/>
    </row>
    <row r="5" customFormat="false" ht="36" hidden="false" customHeight="true" outlineLevel="0" collapsed="false">
      <c r="A5" s="15" t="s">
        <v>40</v>
      </c>
      <c r="B5" s="16" t="n">
        <v>11.791</v>
      </c>
      <c r="C5" s="17" t="n">
        <f aca="false">B5/60</f>
        <v>0.196516666666667</v>
      </c>
      <c r="D5" s="16" t="n">
        <v>40.713</v>
      </c>
      <c r="E5" s="17" t="n">
        <f aca="false">D5/60</f>
        <v>0.67855</v>
      </c>
      <c r="F5" s="16"/>
      <c r="G5" s="18"/>
      <c r="H5" s="18"/>
      <c r="I5" s="18"/>
      <c r="J5" s="19" t="s">
        <v>41</v>
      </c>
      <c r="K5" s="20" t="s">
        <v>42</v>
      </c>
      <c r="L5" s="21" t="s">
        <v>43</v>
      </c>
      <c r="M5" s="20"/>
      <c r="N5" s="26" t="s">
        <v>44</v>
      </c>
      <c r="O5" s="23"/>
      <c r="P5" s="24"/>
      <c r="Q5" s="25"/>
      <c r="R5" s="20"/>
      <c r="S5" s="26"/>
      <c r="T5" s="23"/>
      <c r="U5" s="20"/>
      <c r="V5" s="20"/>
      <c r="W5" s="20"/>
      <c r="X5" s="29"/>
      <c r="Y5" s="16"/>
      <c r="Z5" s="16"/>
      <c r="AA5" s="16"/>
      <c r="AB5" s="16"/>
      <c r="AC5" s="16"/>
      <c r="AD5" s="16"/>
    </row>
    <row r="6" s="38" customFormat="true" ht="36" hidden="false" customHeight="true" outlineLevel="0" collapsed="false">
      <c r="A6" s="30" t="n">
        <v>2</v>
      </c>
      <c r="B6" s="31" t="n">
        <v>11.791</v>
      </c>
      <c r="C6" s="17" t="n">
        <f aca="false">B6/60</f>
        <v>0.196516666666667</v>
      </c>
      <c r="D6" s="31" t="n">
        <v>40.719</v>
      </c>
      <c r="E6" s="17" t="n">
        <f aca="false">D6/60</f>
        <v>0.67865</v>
      </c>
      <c r="F6" s="31"/>
      <c r="G6" s="18"/>
      <c r="H6" s="18"/>
      <c r="I6" s="18"/>
      <c r="J6" s="32" t="s">
        <v>45</v>
      </c>
      <c r="K6" s="33" t="s">
        <v>46</v>
      </c>
      <c r="L6" s="34"/>
      <c r="M6" s="33" t="s">
        <v>30</v>
      </c>
      <c r="N6" s="35"/>
      <c r="O6" s="36"/>
      <c r="P6" s="33"/>
      <c r="Q6" s="34"/>
      <c r="R6" s="33"/>
      <c r="S6" s="37"/>
      <c r="T6" s="36"/>
      <c r="U6" s="33"/>
      <c r="V6" s="33"/>
      <c r="W6" s="33"/>
      <c r="X6" s="35"/>
      <c r="Y6" s="31"/>
      <c r="Z6" s="31"/>
      <c r="AA6" s="31"/>
      <c r="AB6" s="31"/>
      <c r="AC6" s="31"/>
      <c r="AD6" s="31"/>
    </row>
    <row r="7" customFormat="false" ht="45.7" hidden="false" customHeight="true" outlineLevel="0" collapsed="false">
      <c r="A7" s="15" t="n">
        <v>3</v>
      </c>
      <c r="B7" s="16" t="n">
        <v>11.719</v>
      </c>
      <c r="C7" s="17" t="n">
        <f aca="false">B7/60</f>
        <v>0.195316666666667</v>
      </c>
      <c r="D7" s="16" t="n">
        <v>40.719</v>
      </c>
      <c r="E7" s="17" t="n">
        <f aca="false">D7/60</f>
        <v>0.67865</v>
      </c>
      <c r="F7" s="19" t="s">
        <v>47</v>
      </c>
      <c r="G7" s="39"/>
      <c r="H7" s="39"/>
      <c r="I7" s="39"/>
      <c r="J7" s="40" t="s">
        <v>48</v>
      </c>
      <c r="K7" s="24" t="s">
        <v>33</v>
      </c>
      <c r="L7" s="21" t="s">
        <v>49</v>
      </c>
      <c r="M7" s="20"/>
      <c r="N7" s="41" t="s">
        <v>35</v>
      </c>
      <c r="O7" s="23"/>
      <c r="P7" s="20"/>
      <c r="Q7" s="21"/>
      <c r="R7" s="20"/>
      <c r="S7" s="26"/>
      <c r="T7" s="23"/>
      <c r="U7" s="20"/>
      <c r="V7" s="20"/>
      <c r="W7" s="20"/>
      <c r="X7" s="29"/>
      <c r="Y7" s="16"/>
      <c r="Z7" s="16"/>
      <c r="AA7" s="16"/>
      <c r="AB7" s="16"/>
      <c r="AC7" s="16"/>
      <c r="AD7" s="16"/>
    </row>
    <row r="8" s="38" customFormat="true" ht="36" hidden="false" customHeight="true" outlineLevel="0" collapsed="false">
      <c r="A8" s="30" t="n">
        <v>4</v>
      </c>
      <c r="B8" s="31" t="n">
        <v>11.806</v>
      </c>
      <c r="C8" s="17" t="n">
        <f aca="false">B8/60</f>
        <v>0.196766666666667</v>
      </c>
      <c r="D8" s="31" t="n">
        <v>40.724</v>
      </c>
      <c r="E8" s="17" t="n">
        <f aca="false">D8/60</f>
        <v>0.678733333333333</v>
      </c>
      <c r="F8" s="31"/>
      <c r="G8" s="18"/>
      <c r="H8" s="18"/>
      <c r="I8" s="18"/>
      <c r="J8" s="32" t="s">
        <v>50</v>
      </c>
      <c r="K8" s="42" t="s">
        <v>51</v>
      </c>
      <c r="L8" s="43" t="s">
        <v>52</v>
      </c>
      <c r="M8" s="33" t="s">
        <v>30</v>
      </c>
      <c r="N8" s="44" t="s">
        <v>53</v>
      </c>
      <c r="O8" s="36"/>
      <c r="P8" s="33"/>
      <c r="Q8" s="34"/>
      <c r="R8" s="33"/>
      <c r="S8" s="37"/>
      <c r="T8" s="36"/>
      <c r="U8" s="33"/>
      <c r="V8" s="33"/>
      <c r="W8" s="33"/>
      <c r="X8" s="35"/>
      <c r="Y8" s="31"/>
      <c r="Z8" s="31"/>
      <c r="AA8" s="31"/>
      <c r="AB8" s="31"/>
      <c r="AC8" s="31"/>
      <c r="AD8" s="31"/>
    </row>
    <row r="9" customFormat="false" ht="36" hidden="false" customHeight="true" outlineLevel="0" collapsed="false">
      <c r="A9" s="15" t="n">
        <v>5</v>
      </c>
      <c r="B9" s="16" t="n">
        <v>11.805</v>
      </c>
      <c r="C9" s="17" t="n">
        <f aca="false">B9/60</f>
        <v>0.19675</v>
      </c>
      <c r="D9" s="16" t="n">
        <v>40.721</v>
      </c>
      <c r="E9" s="17" t="n">
        <f aca="false">D9/60</f>
        <v>0.678683333333333</v>
      </c>
      <c r="F9" s="16"/>
      <c r="G9" s="18"/>
      <c r="H9" s="18"/>
      <c r="I9" s="18"/>
      <c r="J9" s="19" t="s">
        <v>54</v>
      </c>
      <c r="K9" s="42" t="s">
        <v>54</v>
      </c>
      <c r="L9" s="25" t="s">
        <v>55</v>
      </c>
      <c r="M9" s="20" t="s">
        <v>30</v>
      </c>
      <c r="N9" s="26" t="s">
        <v>56</v>
      </c>
      <c r="O9" s="23"/>
      <c r="P9" s="20"/>
      <c r="Q9" s="21"/>
      <c r="R9" s="20"/>
      <c r="S9" s="26"/>
      <c r="T9" s="23"/>
      <c r="U9" s="20"/>
      <c r="V9" s="20"/>
      <c r="W9" s="20"/>
      <c r="X9" s="29"/>
      <c r="Y9" s="16"/>
      <c r="Z9" s="16"/>
      <c r="AA9" s="16"/>
      <c r="AB9" s="16"/>
      <c r="AC9" s="16"/>
      <c r="AD9" s="16"/>
    </row>
    <row r="10" s="38" customFormat="true" ht="36" hidden="false" customHeight="true" outlineLevel="0" collapsed="false">
      <c r="A10" s="30" t="n">
        <v>6</v>
      </c>
      <c r="B10" s="45" t="n">
        <v>11.86</v>
      </c>
      <c r="C10" s="17" t="n">
        <f aca="false">B10/60</f>
        <v>0.197666666666667</v>
      </c>
      <c r="D10" s="31" t="n">
        <v>40.733</v>
      </c>
      <c r="E10" s="17" t="n">
        <f aca="false">D10/60</f>
        <v>0.678883333333333</v>
      </c>
      <c r="F10" s="45" t="s">
        <v>57</v>
      </c>
      <c r="G10" s="46"/>
      <c r="H10" s="46"/>
      <c r="I10" s="46"/>
      <c r="J10" s="32" t="s">
        <v>58</v>
      </c>
      <c r="K10" s="47" t="s">
        <v>59</v>
      </c>
      <c r="L10" s="34" t="s">
        <v>60</v>
      </c>
      <c r="M10" s="33" t="s">
        <v>30</v>
      </c>
      <c r="N10" s="44" t="s">
        <v>61</v>
      </c>
      <c r="O10" s="36"/>
      <c r="P10" s="33"/>
      <c r="Q10" s="34"/>
      <c r="R10" s="33"/>
      <c r="S10" s="37"/>
      <c r="T10" s="36"/>
      <c r="U10" s="33"/>
      <c r="V10" s="33"/>
      <c r="W10" s="33"/>
      <c r="X10" s="35"/>
      <c r="Y10" s="31"/>
      <c r="Z10" s="31"/>
      <c r="AA10" s="31"/>
      <c r="AB10" s="31"/>
      <c r="AC10" s="31"/>
      <c r="AD10" s="31"/>
    </row>
    <row r="11" customFormat="false" ht="36" hidden="false" customHeight="true" outlineLevel="0" collapsed="false">
      <c r="A11" s="15" t="n">
        <v>7</v>
      </c>
      <c r="B11" s="16" t="n">
        <v>11.871</v>
      </c>
      <c r="C11" s="17" t="n">
        <f aca="false">B11/60</f>
        <v>0.19785</v>
      </c>
      <c r="D11" s="16" t="n">
        <v>40.739</v>
      </c>
      <c r="E11" s="17" t="n">
        <f aca="false">D11/60</f>
        <v>0.678983333333333</v>
      </c>
      <c r="F11" s="16"/>
      <c r="G11" s="18"/>
      <c r="H11" s="18"/>
      <c r="I11" s="18"/>
      <c r="J11" s="19" t="s">
        <v>62</v>
      </c>
      <c r="K11" s="20" t="s">
        <v>63</v>
      </c>
      <c r="L11" s="21" t="s">
        <v>64</v>
      </c>
      <c r="M11" s="20" t="s">
        <v>30</v>
      </c>
      <c r="N11" s="26" t="s">
        <v>65</v>
      </c>
      <c r="O11" s="23"/>
      <c r="P11" s="20"/>
      <c r="Q11" s="21"/>
      <c r="R11" s="20"/>
      <c r="S11" s="26"/>
      <c r="T11" s="23"/>
      <c r="U11" s="20"/>
      <c r="V11" s="20"/>
      <c r="W11" s="20"/>
      <c r="X11" s="29"/>
      <c r="Y11" s="16"/>
      <c r="Z11" s="16"/>
      <c r="AA11" s="16"/>
      <c r="AB11" s="16"/>
      <c r="AC11" s="16"/>
      <c r="AD11" s="16"/>
    </row>
    <row r="12" s="38" customFormat="true" ht="36" hidden="false" customHeight="true" outlineLevel="0" collapsed="false">
      <c r="A12" s="30" t="n">
        <v>8</v>
      </c>
      <c r="B12" s="31" t="n">
        <v>11.899</v>
      </c>
      <c r="C12" s="17" t="n">
        <f aca="false">B12/60</f>
        <v>0.198316666666667</v>
      </c>
      <c r="D12" s="31" t="n">
        <v>40.748</v>
      </c>
      <c r="E12" s="17" t="n">
        <f aca="false">D12/60</f>
        <v>0.679133333333333</v>
      </c>
      <c r="F12" s="31" t="s">
        <v>66</v>
      </c>
      <c r="G12" s="18"/>
      <c r="H12" s="18" t="s">
        <v>67</v>
      </c>
      <c r="I12" s="18"/>
      <c r="J12" s="32" t="s">
        <v>68</v>
      </c>
      <c r="K12" s="33" t="s">
        <v>69</v>
      </c>
      <c r="L12" s="34" t="s">
        <v>70</v>
      </c>
      <c r="M12" s="33"/>
      <c r="N12" s="37"/>
      <c r="O12" s="36"/>
      <c r="P12" s="33"/>
      <c r="Q12" s="34"/>
      <c r="R12" s="33"/>
      <c r="S12" s="37"/>
      <c r="T12" s="36"/>
      <c r="U12" s="33"/>
      <c r="V12" s="33"/>
      <c r="W12" s="33"/>
      <c r="X12" s="35"/>
      <c r="Y12" s="31"/>
      <c r="Z12" s="31"/>
      <c r="AA12" s="31"/>
      <c r="AB12" s="31"/>
      <c r="AC12" s="31"/>
      <c r="AD12" s="31"/>
    </row>
    <row r="13" customFormat="false" ht="36" hidden="false" customHeight="true" outlineLevel="0" collapsed="false">
      <c r="A13" s="15" t="n">
        <v>9</v>
      </c>
      <c r="B13" s="16" t="n">
        <v>11.899</v>
      </c>
      <c r="C13" s="17" t="n">
        <f aca="false">B13/60</f>
        <v>0.198316666666667</v>
      </c>
      <c r="D13" s="16" t="n">
        <v>40.748</v>
      </c>
      <c r="E13" s="17" t="n">
        <f aca="false">D13/60</f>
        <v>0.679133333333333</v>
      </c>
      <c r="F13" s="16" t="s">
        <v>71</v>
      </c>
      <c r="G13" s="18"/>
      <c r="H13" s="18"/>
      <c r="I13" s="18"/>
      <c r="J13" s="19" t="s">
        <v>72</v>
      </c>
      <c r="K13" s="42" t="s">
        <v>73</v>
      </c>
      <c r="L13" s="21"/>
      <c r="M13" s="20"/>
      <c r="N13" s="26" t="s">
        <v>35</v>
      </c>
      <c r="O13" s="23"/>
      <c r="P13" s="20"/>
      <c r="Q13" s="21"/>
      <c r="R13" s="20"/>
      <c r="S13" s="26"/>
      <c r="T13" s="23"/>
      <c r="U13" s="20"/>
      <c r="V13" s="20"/>
      <c r="W13" s="20"/>
      <c r="X13" s="29"/>
      <c r="Y13" s="16"/>
      <c r="Z13" s="16"/>
      <c r="AA13" s="16"/>
      <c r="AB13" s="16"/>
      <c r="AC13" s="16"/>
      <c r="AD13" s="16"/>
    </row>
    <row r="14" s="38" customFormat="true" ht="36" hidden="false" customHeight="true" outlineLevel="0" collapsed="false">
      <c r="A14" s="30" t="n">
        <v>10</v>
      </c>
      <c r="B14" s="31" t="n">
        <v>11.967</v>
      </c>
      <c r="C14" s="17" t="n">
        <f aca="false">B14/60</f>
        <v>0.19945</v>
      </c>
      <c r="D14" s="31" t="n">
        <v>40.773</v>
      </c>
      <c r="E14" s="17" t="n">
        <f aca="false">D14/60</f>
        <v>0.67955</v>
      </c>
      <c r="F14" s="31"/>
      <c r="G14" s="18"/>
      <c r="H14" s="18"/>
      <c r="I14" s="18"/>
      <c r="J14" s="32" t="s">
        <v>74</v>
      </c>
      <c r="K14" s="47" t="s">
        <v>75</v>
      </c>
      <c r="L14" s="34" t="s">
        <v>76</v>
      </c>
      <c r="M14" s="33" t="s">
        <v>30</v>
      </c>
      <c r="N14" s="44" t="s">
        <v>77</v>
      </c>
      <c r="O14" s="36"/>
      <c r="P14" s="33"/>
      <c r="Q14" s="34"/>
      <c r="R14" s="33"/>
      <c r="S14" s="37"/>
      <c r="T14" s="36"/>
      <c r="U14" s="33"/>
      <c r="V14" s="33"/>
      <c r="W14" s="33"/>
      <c r="X14" s="35"/>
      <c r="Y14" s="31"/>
      <c r="Z14" s="31"/>
      <c r="AA14" s="31"/>
      <c r="AB14" s="31"/>
      <c r="AC14" s="31"/>
      <c r="AD14" s="31"/>
    </row>
    <row r="15" customFormat="false" ht="36" hidden="false" customHeight="true" outlineLevel="0" collapsed="false">
      <c r="A15" s="15" t="n">
        <v>11</v>
      </c>
      <c r="B15" s="16" t="n">
        <v>11.998</v>
      </c>
      <c r="C15" s="17" t="n">
        <f aca="false">B15/60</f>
        <v>0.199966666666667</v>
      </c>
      <c r="D15" s="16" t="n">
        <v>40.724</v>
      </c>
      <c r="E15" s="17" t="n">
        <f aca="false">D15/60</f>
        <v>0.678733333333333</v>
      </c>
      <c r="F15" s="16"/>
      <c r="G15" s="18"/>
      <c r="H15" s="18" t="s">
        <v>78</v>
      </c>
      <c r="I15" s="18" t="s">
        <v>78</v>
      </c>
      <c r="J15" s="19" t="s">
        <v>32</v>
      </c>
      <c r="K15" s="42" t="s">
        <v>33</v>
      </c>
      <c r="L15" s="21" t="s">
        <v>49</v>
      </c>
      <c r="M15" s="20" t="s">
        <v>30</v>
      </c>
      <c r="N15" s="26" t="s">
        <v>35</v>
      </c>
      <c r="O15" s="23"/>
      <c r="P15" s="20"/>
      <c r="Q15" s="21"/>
      <c r="R15" s="20"/>
      <c r="S15" s="26"/>
      <c r="T15" s="23"/>
      <c r="U15" s="20"/>
      <c r="V15" s="20"/>
      <c r="W15" s="20"/>
      <c r="X15" s="29"/>
      <c r="Y15" s="16"/>
      <c r="Z15" s="16"/>
      <c r="AA15" s="16"/>
      <c r="AB15" s="16"/>
      <c r="AC15" s="16"/>
      <c r="AD15" s="16"/>
    </row>
    <row r="16" s="38" customFormat="true" ht="36" hidden="false" customHeight="true" outlineLevel="0" collapsed="false">
      <c r="A16" s="30" t="n">
        <v>12</v>
      </c>
      <c r="B16" s="31" t="n">
        <v>12.016</v>
      </c>
      <c r="C16" s="17" t="n">
        <f aca="false">B16/60</f>
        <v>0.200266666666667</v>
      </c>
      <c r="D16" s="31" t="n">
        <v>40.799</v>
      </c>
      <c r="E16" s="17" t="n">
        <f aca="false">D16/60</f>
        <v>0.679983333333333</v>
      </c>
      <c r="F16" s="31"/>
      <c r="G16" s="18"/>
      <c r="H16" s="18"/>
      <c r="I16" s="18"/>
      <c r="J16" s="48" t="s">
        <v>79</v>
      </c>
      <c r="K16" s="48" t="s">
        <v>80</v>
      </c>
      <c r="L16" s="34" t="s">
        <v>81</v>
      </c>
      <c r="M16" s="33"/>
      <c r="N16" s="49" t="s">
        <v>82</v>
      </c>
      <c r="O16" s="36"/>
      <c r="P16" s="33"/>
      <c r="Q16" s="34"/>
      <c r="R16" s="33"/>
      <c r="S16" s="37"/>
      <c r="T16" s="36"/>
      <c r="U16" s="33"/>
      <c r="V16" s="33"/>
      <c r="W16" s="33"/>
      <c r="X16" s="35"/>
      <c r="Y16" s="31"/>
      <c r="Z16" s="31"/>
      <c r="AA16" s="31"/>
      <c r="AB16" s="31"/>
      <c r="AC16" s="31"/>
      <c r="AD16" s="31"/>
    </row>
    <row r="17" customFormat="false" ht="36" hidden="false" customHeight="true" outlineLevel="0" collapsed="false">
      <c r="A17" s="15" t="n">
        <v>13</v>
      </c>
      <c r="B17" s="16"/>
      <c r="C17" s="17" t="n">
        <f aca="false">B17/60</f>
        <v>0</v>
      </c>
      <c r="D17" s="16"/>
      <c r="E17" s="17" t="n">
        <f aca="false">D17/60</f>
        <v>0</v>
      </c>
      <c r="F17" s="40"/>
      <c r="G17" s="50"/>
      <c r="H17" s="50"/>
      <c r="I17" s="50"/>
      <c r="J17" s="19" t="s">
        <v>83</v>
      </c>
      <c r="K17" s="20"/>
      <c r="L17" s="21"/>
      <c r="M17" s="20"/>
      <c r="N17" s="26"/>
      <c r="O17" s="23"/>
      <c r="P17" s="20"/>
      <c r="Q17" s="21"/>
      <c r="R17" s="20"/>
      <c r="S17" s="26"/>
      <c r="T17" s="23"/>
      <c r="U17" s="20"/>
      <c r="V17" s="20"/>
      <c r="W17" s="20"/>
      <c r="X17" s="29"/>
      <c r="Y17" s="16"/>
      <c r="Z17" s="16"/>
      <c r="AA17" s="16"/>
      <c r="AB17" s="16"/>
      <c r="AC17" s="16"/>
      <c r="AD17" s="16"/>
    </row>
    <row r="18" s="38" customFormat="true" ht="36" hidden="false" customHeight="true" outlineLevel="0" collapsed="false">
      <c r="A18" s="30" t="n">
        <v>14</v>
      </c>
      <c r="B18" s="31" t="n">
        <v>12.089</v>
      </c>
      <c r="C18" s="17" t="n">
        <f aca="false">B18/60</f>
        <v>0.201483333333333</v>
      </c>
      <c r="D18" s="31" t="n">
        <v>40.861</v>
      </c>
      <c r="E18" s="17" t="n">
        <f aca="false">D18/60</f>
        <v>0.681016666666667</v>
      </c>
      <c r="F18" s="31"/>
      <c r="G18" s="18"/>
      <c r="H18" s="18"/>
      <c r="I18" s="18"/>
      <c r="J18" s="32" t="s">
        <v>84</v>
      </c>
      <c r="K18" s="33" t="s">
        <v>85</v>
      </c>
      <c r="L18" s="51" t="s">
        <v>86</v>
      </c>
      <c r="M18" s="33" t="s">
        <v>30</v>
      </c>
      <c r="N18" s="44" t="s">
        <v>87</v>
      </c>
      <c r="O18" s="36"/>
      <c r="P18" s="33"/>
      <c r="Q18" s="34"/>
      <c r="R18" s="33"/>
      <c r="S18" s="37"/>
      <c r="T18" s="36"/>
      <c r="U18" s="33"/>
      <c r="V18" s="33"/>
      <c r="W18" s="33"/>
      <c r="X18" s="35"/>
      <c r="Y18" s="31"/>
      <c r="Z18" s="31"/>
      <c r="AA18" s="31"/>
      <c r="AB18" s="31"/>
      <c r="AC18" s="31"/>
      <c r="AD18" s="31"/>
    </row>
    <row r="19" customFormat="false" ht="36" hidden="false" customHeight="true" outlineLevel="0" collapsed="false">
      <c r="A19" s="15" t="n">
        <v>15</v>
      </c>
      <c r="B19" s="16" t="n">
        <v>12.017</v>
      </c>
      <c r="C19" s="17" t="n">
        <f aca="false">B19/60</f>
        <v>0.200283333333333</v>
      </c>
      <c r="D19" s="16" t="n">
        <v>40.978</v>
      </c>
      <c r="E19" s="17" t="n">
        <f aca="false">D19/60</f>
        <v>0.682966666666667</v>
      </c>
      <c r="F19" s="16"/>
      <c r="G19" s="18"/>
      <c r="H19" s="18"/>
      <c r="I19" s="18"/>
      <c r="J19" s="19" t="s">
        <v>88</v>
      </c>
      <c r="K19" s="42" t="s">
        <v>51</v>
      </c>
      <c r="L19" s="43" t="s">
        <v>52</v>
      </c>
      <c r="M19" s="20" t="s">
        <v>30</v>
      </c>
      <c r="N19" s="26" t="s">
        <v>53</v>
      </c>
      <c r="O19" s="23" t="s">
        <v>32</v>
      </c>
      <c r="P19" s="42" t="s">
        <v>33</v>
      </c>
      <c r="Q19" s="21" t="s">
        <v>49</v>
      </c>
      <c r="R19" s="20"/>
      <c r="S19" s="26" t="s">
        <v>35</v>
      </c>
      <c r="T19" s="23"/>
      <c r="U19" s="20"/>
      <c r="V19" s="20"/>
      <c r="W19" s="20"/>
      <c r="X19" s="29"/>
      <c r="Y19" s="16"/>
      <c r="Z19" s="16"/>
      <c r="AA19" s="16"/>
      <c r="AB19" s="16"/>
      <c r="AC19" s="16"/>
      <c r="AD19" s="16"/>
    </row>
    <row r="20" s="38" customFormat="true" ht="36" hidden="false" customHeight="true" outlineLevel="0" collapsed="false">
      <c r="A20" s="30" t="n">
        <v>16</v>
      </c>
      <c r="B20" s="31" t="n">
        <v>11.841</v>
      </c>
      <c r="C20" s="17" t="n">
        <f aca="false">B20/60</f>
        <v>0.19735</v>
      </c>
      <c r="D20" s="31" t="n">
        <v>41.136</v>
      </c>
      <c r="E20" s="17" t="n">
        <f aca="false">D20/60</f>
        <v>0.6856</v>
      </c>
      <c r="F20" s="45" t="s">
        <v>89</v>
      </c>
      <c r="G20" s="46"/>
      <c r="H20" s="46"/>
      <c r="I20" s="46"/>
      <c r="J20" s="32" t="s">
        <v>90</v>
      </c>
      <c r="K20" s="33" t="s">
        <v>90</v>
      </c>
      <c r="L20" s="34" t="s">
        <v>91</v>
      </c>
      <c r="M20" s="33" t="s">
        <v>30</v>
      </c>
      <c r="N20" s="44" t="s">
        <v>92</v>
      </c>
      <c r="O20" s="36"/>
      <c r="P20" s="33"/>
      <c r="Q20" s="34"/>
      <c r="R20" s="33"/>
      <c r="S20" s="37"/>
      <c r="T20" s="36"/>
      <c r="U20" s="33"/>
      <c r="V20" s="33"/>
      <c r="W20" s="33"/>
      <c r="X20" s="35"/>
      <c r="Y20" s="31"/>
      <c r="Z20" s="31"/>
      <c r="AA20" s="31"/>
      <c r="AB20" s="31"/>
      <c r="AC20" s="31"/>
      <c r="AD20" s="31"/>
    </row>
    <row r="21" customFormat="false" ht="36" hidden="false" customHeight="true" outlineLevel="0" collapsed="false">
      <c r="A21" s="15" t="n">
        <v>17</v>
      </c>
      <c r="B21" s="16" t="n">
        <v>11.638</v>
      </c>
      <c r="C21" s="17" t="n">
        <f aca="false">B21/60</f>
        <v>0.193966666666667</v>
      </c>
      <c r="D21" s="16" t="n">
        <v>41.151</v>
      </c>
      <c r="E21" s="17" t="n">
        <f aca="false">D21/60</f>
        <v>0.68585</v>
      </c>
      <c r="F21" s="16"/>
      <c r="G21" s="18"/>
      <c r="H21" s="18"/>
      <c r="I21" s="18"/>
      <c r="J21" s="19" t="s">
        <v>93</v>
      </c>
      <c r="K21" s="20" t="s">
        <v>94</v>
      </c>
      <c r="L21" s="21" t="s">
        <v>95</v>
      </c>
      <c r="M21" s="20" t="s">
        <v>30</v>
      </c>
      <c r="N21" s="26" t="s">
        <v>96</v>
      </c>
      <c r="O21" s="23"/>
      <c r="P21" s="20"/>
      <c r="Q21" s="21"/>
      <c r="R21" s="20"/>
      <c r="S21" s="26"/>
      <c r="T21" s="23"/>
      <c r="U21" s="20"/>
      <c r="V21" s="20"/>
      <c r="W21" s="20"/>
      <c r="X21" s="29"/>
      <c r="Y21" s="16"/>
      <c r="Z21" s="16"/>
      <c r="AA21" s="16"/>
      <c r="AB21" s="16"/>
      <c r="AC21" s="16"/>
      <c r="AD21" s="16"/>
    </row>
    <row r="22" s="38" customFormat="true" ht="36" hidden="false" customHeight="true" outlineLevel="0" collapsed="false">
      <c r="A22" s="30" t="n">
        <v>18</v>
      </c>
      <c r="B22" s="31" t="n">
        <v>11.627</v>
      </c>
      <c r="C22" s="17" t="n">
        <f aca="false">B22/60</f>
        <v>0.193783333333333</v>
      </c>
      <c r="D22" s="31" t="n">
        <v>41.167</v>
      </c>
      <c r="E22" s="17" t="n">
        <f aca="false">D22/60</f>
        <v>0.686116666666667</v>
      </c>
      <c r="F22" s="31"/>
      <c r="G22" s="18"/>
      <c r="H22" s="18"/>
      <c r="I22" s="18"/>
      <c r="J22" s="32" t="s">
        <v>97</v>
      </c>
      <c r="K22" s="33" t="s">
        <v>98</v>
      </c>
      <c r="L22" s="34" t="s">
        <v>99</v>
      </c>
      <c r="M22" s="33" t="s">
        <v>30</v>
      </c>
      <c r="N22" s="44" t="s">
        <v>100</v>
      </c>
      <c r="O22" s="36" t="s">
        <v>84</v>
      </c>
      <c r="P22" s="47" t="s">
        <v>101</v>
      </c>
      <c r="Q22" s="51" t="s">
        <v>102</v>
      </c>
      <c r="R22" s="33" t="s">
        <v>30</v>
      </c>
      <c r="S22" s="44" t="s">
        <v>103</v>
      </c>
      <c r="T22" s="36"/>
      <c r="U22" s="33"/>
      <c r="V22" s="33"/>
      <c r="W22" s="33"/>
      <c r="X22" s="35"/>
      <c r="Y22" s="31"/>
      <c r="Z22" s="31"/>
      <c r="AA22" s="31"/>
      <c r="AB22" s="31"/>
      <c r="AC22" s="31"/>
      <c r="AD22" s="31"/>
    </row>
    <row r="23" customFormat="false" ht="36" hidden="false" customHeight="true" outlineLevel="0" collapsed="false">
      <c r="A23" s="15" t="n">
        <v>19</v>
      </c>
      <c r="B23" s="16" t="n">
        <v>11.592</v>
      </c>
      <c r="C23" s="17" t="n">
        <f aca="false">B23/60</f>
        <v>0.1932</v>
      </c>
      <c r="D23" s="16" t="n">
        <v>41.153</v>
      </c>
      <c r="E23" s="17" t="n">
        <f aca="false">D23/60</f>
        <v>0.685883333333333</v>
      </c>
      <c r="F23" s="16"/>
      <c r="G23" s="18"/>
      <c r="H23" s="18" t="s">
        <v>104</v>
      </c>
      <c r="I23" s="18"/>
      <c r="J23" s="19" t="s">
        <v>84</v>
      </c>
      <c r="K23" s="42" t="s">
        <v>105</v>
      </c>
      <c r="L23" s="21" t="s">
        <v>106</v>
      </c>
      <c r="M23" s="20" t="s">
        <v>30</v>
      </c>
      <c r="N23" s="26" t="s">
        <v>107</v>
      </c>
      <c r="O23" s="23"/>
      <c r="P23" s="20"/>
      <c r="Q23" s="21"/>
      <c r="R23" s="20"/>
      <c r="S23" s="26"/>
      <c r="T23" s="23"/>
      <c r="U23" s="20"/>
      <c r="V23" s="20"/>
      <c r="W23" s="20"/>
      <c r="X23" s="29"/>
      <c r="Y23" s="16"/>
      <c r="Z23" s="16"/>
      <c r="AA23" s="16"/>
      <c r="AB23" s="16"/>
      <c r="AC23" s="16"/>
      <c r="AD23" s="16"/>
    </row>
    <row r="24" s="38" customFormat="true" ht="36" hidden="false" customHeight="true" outlineLevel="0" collapsed="false">
      <c r="A24" s="30" t="n">
        <v>20</v>
      </c>
      <c r="B24" s="31" t="n">
        <v>11.529</v>
      </c>
      <c r="C24" s="17" t="n">
        <f aca="false">B24/60</f>
        <v>0.19215</v>
      </c>
      <c r="D24" s="31" t="n">
        <v>41.157</v>
      </c>
      <c r="E24" s="17" t="n">
        <f aca="false">D24/60</f>
        <v>0.68595</v>
      </c>
      <c r="F24" s="31"/>
      <c r="G24" s="18"/>
      <c r="H24" s="18" t="s">
        <v>108</v>
      </c>
      <c r="I24" s="18" t="s">
        <v>108</v>
      </c>
      <c r="J24" s="32" t="s">
        <v>74</v>
      </c>
      <c r="K24" s="33" t="s">
        <v>75</v>
      </c>
      <c r="L24" s="34" t="s">
        <v>76</v>
      </c>
      <c r="M24" s="33" t="s">
        <v>30</v>
      </c>
      <c r="N24" s="44" t="s">
        <v>77</v>
      </c>
      <c r="O24" s="36" t="s">
        <v>84</v>
      </c>
      <c r="P24" s="33" t="s">
        <v>109</v>
      </c>
      <c r="Q24" s="34" t="s">
        <v>110</v>
      </c>
      <c r="R24" s="33"/>
      <c r="S24" s="44" t="s">
        <v>111</v>
      </c>
      <c r="T24" s="36"/>
      <c r="U24" s="33"/>
      <c r="V24" s="33"/>
      <c r="W24" s="33"/>
      <c r="X24" s="35"/>
      <c r="Y24" s="31"/>
      <c r="Z24" s="31"/>
      <c r="AA24" s="31"/>
      <c r="AB24" s="31"/>
      <c r="AC24" s="31"/>
      <c r="AD24" s="31"/>
    </row>
    <row r="25" customFormat="false" ht="36" hidden="false" customHeight="true" outlineLevel="0" collapsed="false">
      <c r="A25" s="15" t="n">
        <v>21</v>
      </c>
      <c r="B25" s="16" t="n">
        <v>10.72</v>
      </c>
      <c r="C25" s="17" t="n">
        <f aca="false">B25/60</f>
        <v>0.178666666666667</v>
      </c>
      <c r="D25" s="16" t="n">
        <v>40.126</v>
      </c>
      <c r="E25" s="17" t="n">
        <f aca="false">D25/60</f>
        <v>0.668766666666667</v>
      </c>
      <c r="F25" s="16"/>
      <c r="G25" s="18"/>
      <c r="H25" s="18"/>
      <c r="I25" s="18"/>
      <c r="J25" s="19" t="s">
        <v>112</v>
      </c>
      <c r="K25" s="20" t="s">
        <v>113</v>
      </c>
      <c r="L25" s="21" t="s">
        <v>114</v>
      </c>
      <c r="M25" s="20" t="s">
        <v>30</v>
      </c>
      <c r="N25" s="26" t="s">
        <v>115</v>
      </c>
      <c r="O25" s="36" t="s">
        <v>84</v>
      </c>
      <c r="P25" s="33" t="s">
        <v>109</v>
      </c>
      <c r="Q25" s="34" t="s">
        <v>110</v>
      </c>
      <c r="R25" s="20"/>
      <c r="S25" s="26" t="s">
        <v>111</v>
      </c>
      <c r="T25" s="23"/>
      <c r="U25" s="20"/>
      <c r="V25" s="20"/>
      <c r="W25" s="20"/>
      <c r="X25" s="29"/>
      <c r="Y25" s="16"/>
      <c r="Z25" s="16"/>
      <c r="AA25" s="16"/>
      <c r="AB25" s="16"/>
      <c r="AC25" s="16"/>
      <c r="AD25" s="16"/>
    </row>
    <row r="26" s="38" customFormat="true" ht="36" hidden="false" customHeight="true" outlineLevel="0" collapsed="false">
      <c r="A26" s="30" t="n">
        <v>22</v>
      </c>
      <c r="B26" s="31" t="n">
        <v>10.967</v>
      </c>
      <c r="C26" s="17" t="n">
        <f aca="false">B26/60</f>
        <v>0.182783333333333</v>
      </c>
      <c r="D26" s="31" t="n">
        <v>40.296</v>
      </c>
      <c r="E26" s="17" t="n">
        <f aca="false">D26/60</f>
        <v>0.6716</v>
      </c>
      <c r="F26" s="31"/>
      <c r="G26" s="18"/>
      <c r="H26" s="18"/>
      <c r="I26" s="18"/>
      <c r="J26" s="32" t="s">
        <v>112</v>
      </c>
      <c r="K26" s="20" t="s">
        <v>116</v>
      </c>
      <c r="L26" s="21" t="s">
        <v>117</v>
      </c>
      <c r="M26" s="33" t="s">
        <v>30</v>
      </c>
      <c r="N26" s="44" t="s">
        <v>118</v>
      </c>
      <c r="O26" s="36" t="s">
        <v>84</v>
      </c>
      <c r="P26" s="33" t="s">
        <v>85</v>
      </c>
      <c r="Q26" s="51" t="s">
        <v>86</v>
      </c>
      <c r="R26" s="33"/>
      <c r="S26" s="44" t="s">
        <v>87</v>
      </c>
      <c r="T26" s="36"/>
      <c r="U26" s="33"/>
      <c r="V26" s="33"/>
      <c r="W26" s="33"/>
      <c r="X26" s="35"/>
      <c r="Y26" s="31"/>
      <c r="Z26" s="31"/>
      <c r="AA26" s="31"/>
      <c r="AB26" s="31"/>
      <c r="AC26" s="31"/>
      <c r="AD26" s="31"/>
    </row>
    <row r="27" customFormat="false" ht="43.8" hidden="false" customHeight="true" outlineLevel="0" collapsed="false">
      <c r="A27" s="15" t="n">
        <v>23</v>
      </c>
      <c r="B27" s="16" t="n">
        <v>11.292</v>
      </c>
      <c r="C27" s="17" t="n">
        <f aca="false">B27/60</f>
        <v>0.1882</v>
      </c>
      <c r="D27" s="16" t="n">
        <v>40.496</v>
      </c>
      <c r="E27" s="17" t="n">
        <f aca="false">D27/60</f>
        <v>0.674933333333333</v>
      </c>
      <c r="F27" s="48" t="s">
        <v>119</v>
      </c>
      <c r="G27" s="39" t="s">
        <v>120</v>
      </c>
      <c r="H27" s="39"/>
      <c r="I27" s="39"/>
      <c r="J27" s="36" t="s">
        <v>121</v>
      </c>
      <c r="K27" s="33" t="s">
        <v>109</v>
      </c>
      <c r="L27" s="34" t="s">
        <v>110</v>
      </c>
      <c r="M27" s="20" t="s">
        <v>30</v>
      </c>
      <c r="N27" s="26" t="s">
        <v>111</v>
      </c>
      <c r="O27" s="19" t="s">
        <v>122</v>
      </c>
      <c r="P27" s="52" t="s">
        <v>123</v>
      </c>
      <c r="Q27" s="53" t="s">
        <v>124</v>
      </c>
      <c r="R27" s="20" t="s">
        <v>30</v>
      </c>
      <c r="S27" s="28" t="s">
        <v>125</v>
      </c>
      <c r="T27" s="23"/>
      <c r="U27" s="20"/>
      <c r="V27" s="20"/>
      <c r="W27" s="20"/>
      <c r="X27" s="29"/>
      <c r="Y27" s="16"/>
      <c r="Z27" s="16"/>
      <c r="AA27" s="16"/>
      <c r="AB27" s="16"/>
      <c r="AC27" s="16"/>
      <c r="AD27" s="16"/>
    </row>
    <row r="28" s="38" customFormat="true" ht="36" hidden="false" customHeight="true" outlineLevel="0" collapsed="false">
      <c r="A28" s="30" t="n">
        <v>24</v>
      </c>
      <c r="B28" s="40"/>
      <c r="C28" s="17" t="e">
        <f aca="false">F28/60</f>
        <v>#VALUE!</v>
      </c>
      <c r="D28" s="31"/>
      <c r="E28" s="17" t="n">
        <f aca="false">D28/60</f>
        <v>0</v>
      </c>
      <c r="F28" s="45" t="s">
        <v>126</v>
      </c>
      <c r="G28" s="46"/>
      <c r="H28" s="46"/>
      <c r="I28" s="46"/>
      <c r="J28" s="32"/>
      <c r="K28" s="33" t="s">
        <v>94</v>
      </c>
      <c r="L28" s="21" t="s">
        <v>95</v>
      </c>
      <c r="M28" s="33" t="s">
        <v>30</v>
      </c>
      <c r="N28" s="44" t="s">
        <v>96</v>
      </c>
      <c r="O28" s="36"/>
      <c r="P28" s="33"/>
      <c r="Q28" s="34"/>
      <c r="R28" s="33"/>
      <c r="S28" s="37"/>
      <c r="T28" s="36"/>
      <c r="U28" s="33"/>
      <c r="V28" s="33"/>
      <c r="W28" s="33"/>
      <c r="X28" s="35"/>
      <c r="Y28" s="31"/>
      <c r="Z28" s="31"/>
      <c r="AA28" s="31"/>
      <c r="AB28" s="31"/>
      <c r="AC28" s="31"/>
      <c r="AD28" s="31"/>
    </row>
    <row r="29" customFormat="false" ht="36" hidden="false" customHeight="true" outlineLevel="0" collapsed="false">
      <c r="A29" s="15" t="n">
        <v>25</v>
      </c>
      <c r="B29" s="16" t="n">
        <v>11.988</v>
      </c>
      <c r="C29" s="17" t="n">
        <f aca="false">B29/60</f>
        <v>0.1998</v>
      </c>
      <c r="D29" s="16" t="n">
        <v>40.827</v>
      </c>
      <c r="E29" s="17" t="n">
        <f aca="false">D29/60</f>
        <v>0.68045</v>
      </c>
      <c r="F29" s="48" t="s">
        <v>127</v>
      </c>
      <c r="G29" s="39"/>
      <c r="H29" s="39"/>
      <c r="I29" s="39"/>
      <c r="J29" s="19" t="s">
        <v>128</v>
      </c>
      <c r="K29" s="20" t="s">
        <v>129</v>
      </c>
      <c r="L29" s="34" t="s">
        <v>76</v>
      </c>
      <c r="M29" s="20" t="s">
        <v>30</v>
      </c>
      <c r="N29" s="26" t="s">
        <v>77</v>
      </c>
      <c r="O29" s="23"/>
      <c r="P29" s="20"/>
      <c r="Q29" s="21"/>
      <c r="R29" s="20"/>
      <c r="S29" s="26"/>
      <c r="T29" s="23"/>
      <c r="U29" s="20"/>
      <c r="V29" s="20"/>
      <c r="W29" s="20"/>
      <c r="X29" s="29"/>
      <c r="Y29" s="16"/>
      <c r="Z29" s="16"/>
      <c r="AA29" s="16"/>
      <c r="AB29" s="16"/>
      <c r="AC29" s="16"/>
      <c r="AD29" s="16"/>
    </row>
    <row r="30" s="38" customFormat="true" ht="57.8" hidden="false" customHeight="true" outlineLevel="0" collapsed="false">
      <c r="A30" s="30" t="n">
        <v>26</v>
      </c>
      <c r="B30" s="31" t="n">
        <v>11.936</v>
      </c>
      <c r="C30" s="17" t="n">
        <f aca="false">B30/60</f>
        <v>0.198933333333333</v>
      </c>
      <c r="D30" s="31" t="n">
        <v>41.042</v>
      </c>
      <c r="E30" s="17" t="n">
        <f aca="false">D30/60</f>
        <v>0.684033333333333</v>
      </c>
      <c r="F30" s="40" t="s">
        <v>130</v>
      </c>
      <c r="G30" s="50"/>
      <c r="H30" s="50"/>
      <c r="I30" s="50"/>
      <c r="J30" s="32" t="s">
        <v>131</v>
      </c>
      <c r="K30" s="47" t="s">
        <v>132</v>
      </c>
      <c r="L30" s="34" t="s">
        <v>91</v>
      </c>
      <c r="M30" s="33" t="s">
        <v>30</v>
      </c>
      <c r="N30" s="44" t="s">
        <v>92</v>
      </c>
      <c r="O30" s="36"/>
      <c r="P30" s="33"/>
      <c r="Q30" s="34"/>
      <c r="R30" s="33"/>
      <c r="S30" s="37"/>
      <c r="T30" s="36"/>
      <c r="U30" s="33"/>
      <c r="V30" s="33"/>
      <c r="W30" s="33"/>
      <c r="X30" s="35"/>
      <c r="Y30" s="31"/>
      <c r="Z30" s="31"/>
      <c r="AA30" s="31"/>
      <c r="AB30" s="31"/>
      <c r="AC30" s="31"/>
      <c r="AD30" s="31"/>
    </row>
    <row r="31" customFormat="false" ht="36" hidden="false" customHeight="true" outlineLevel="0" collapsed="false">
      <c r="A31" s="15" t="n">
        <v>17</v>
      </c>
      <c r="B31" s="48" t="n">
        <v>11.641</v>
      </c>
      <c r="C31" s="17" t="n">
        <f aca="false">B31/60</f>
        <v>0.194016666666667</v>
      </c>
      <c r="D31" s="16" t="n">
        <v>41.145</v>
      </c>
      <c r="E31" s="17" t="n">
        <f aca="false">D31/60</f>
        <v>0.68575</v>
      </c>
      <c r="F31" s="48" t="s">
        <v>133</v>
      </c>
      <c r="G31" s="39"/>
      <c r="H31" s="39"/>
      <c r="I31" s="39"/>
      <c r="J31" s="19" t="s">
        <v>134</v>
      </c>
      <c r="K31" s="20" t="s">
        <v>135</v>
      </c>
      <c r="L31" s="21"/>
      <c r="M31" s="20" t="s">
        <v>30</v>
      </c>
      <c r="N31" s="26"/>
      <c r="O31" s="23"/>
      <c r="P31" s="20"/>
      <c r="Q31" s="21"/>
      <c r="R31" s="20"/>
      <c r="S31" s="26"/>
      <c r="T31" s="23"/>
      <c r="U31" s="20"/>
      <c r="V31" s="20"/>
      <c r="W31" s="20"/>
      <c r="X31" s="29"/>
      <c r="Y31" s="16"/>
      <c r="Z31" s="16"/>
      <c r="AA31" s="16"/>
      <c r="AB31" s="16"/>
      <c r="AC31" s="16"/>
      <c r="AD31" s="16"/>
    </row>
    <row r="32" s="38" customFormat="true" ht="36" hidden="false" customHeight="true" outlineLevel="0" collapsed="false">
      <c r="A32" s="30" t="s">
        <v>136</v>
      </c>
      <c r="B32" s="31" t="n">
        <v>12.046</v>
      </c>
      <c r="C32" s="17" t="n">
        <f aca="false">B32/60</f>
        <v>0.200766666666667</v>
      </c>
      <c r="D32" s="31" t="n">
        <v>40.95</v>
      </c>
      <c r="E32" s="17" t="n">
        <f aca="false">D32/60</f>
        <v>0.6825</v>
      </c>
      <c r="F32" s="31"/>
      <c r="G32" s="18"/>
      <c r="H32" s="18" t="s">
        <v>137</v>
      </c>
      <c r="I32" s="18" t="s">
        <v>137</v>
      </c>
      <c r="J32" s="32" t="s">
        <v>138</v>
      </c>
      <c r="K32" s="33" t="s">
        <v>139</v>
      </c>
      <c r="L32" s="34" t="s">
        <v>140</v>
      </c>
      <c r="M32" s="33" t="s">
        <v>30</v>
      </c>
      <c r="N32" s="44" t="s">
        <v>141</v>
      </c>
      <c r="O32" s="36"/>
      <c r="P32" s="33"/>
      <c r="Q32" s="34"/>
      <c r="R32" s="33"/>
      <c r="S32" s="37"/>
      <c r="T32" s="36"/>
      <c r="U32" s="33"/>
      <c r="V32" s="33"/>
      <c r="W32" s="33"/>
      <c r="X32" s="35"/>
      <c r="Y32" s="31"/>
      <c r="Z32" s="31"/>
      <c r="AA32" s="31"/>
      <c r="AB32" s="31"/>
      <c r="AC32" s="31"/>
      <c r="AD32" s="31"/>
    </row>
    <row r="33" customFormat="false" ht="36" hidden="false" customHeight="true" outlineLevel="0" collapsed="false">
      <c r="A33" s="15" t="n">
        <v>29</v>
      </c>
      <c r="B33" s="16"/>
      <c r="C33" s="17" t="n">
        <f aca="false">B33/60</f>
        <v>0</v>
      </c>
      <c r="D33" s="16"/>
      <c r="E33" s="17" t="n">
        <f aca="false">D33/60</f>
        <v>0</v>
      </c>
      <c r="F33" s="45" t="s">
        <v>142</v>
      </c>
      <c r="G33" s="46"/>
      <c r="H33" s="46"/>
      <c r="I33" s="46"/>
      <c r="J33" s="19"/>
      <c r="K33" s="20"/>
      <c r="L33" s="21"/>
      <c r="M33" s="20"/>
      <c r="N33" s="26"/>
      <c r="O33" s="23"/>
      <c r="P33" s="20"/>
      <c r="Q33" s="21"/>
      <c r="R33" s="20"/>
      <c r="S33" s="26"/>
      <c r="T33" s="23"/>
      <c r="U33" s="20"/>
      <c r="V33" s="20"/>
      <c r="W33" s="20"/>
      <c r="X33" s="29"/>
      <c r="Y33" s="16"/>
      <c r="Z33" s="16"/>
      <c r="AA33" s="16"/>
      <c r="AB33" s="16"/>
      <c r="AC33" s="16"/>
      <c r="AD33" s="16"/>
    </row>
    <row r="34" s="38" customFormat="true" ht="36" hidden="false" customHeight="true" outlineLevel="0" collapsed="false">
      <c r="A34" s="30" t="n">
        <v>30</v>
      </c>
      <c r="B34" s="31" t="n">
        <v>12.001</v>
      </c>
      <c r="C34" s="17" t="n">
        <f aca="false">B34/60</f>
        <v>0.200016666666667</v>
      </c>
      <c r="D34" s="31" t="n">
        <v>40.861</v>
      </c>
      <c r="E34" s="17" t="n">
        <f aca="false">D34/60</f>
        <v>0.681016666666667</v>
      </c>
      <c r="F34" s="31" t="s">
        <v>84</v>
      </c>
      <c r="G34" s="18" t="s">
        <v>120</v>
      </c>
      <c r="H34" s="18"/>
      <c r="I34" s="18"/>
      <c r="J34" s="54" t="s">
        <v>109</v>
      </c>
      <c r="K34" s="54" t="s">
        <v>109</v>
      </c>
      <c r="L34" s="34" t="s">
        <v>110</v>
      </c>
      <c r="M34" s="55"/>
      <c r="N34" s="56" t="s">
        <v>111</v>
      </c>
      <c r="O34" s="57"/>
      <c r="P34" s="55"/>
      <c r="Q34" s="58"/>
      <c r="R34" s="55"/>
      <c r="S34" s="56"/>
      <c r="T34" s="57"/>
      <c r="U34" s="55"/>
      <c r="V34" s="55"/>
      <c r="W34" s="55"/>
      <c r="X34" s="59"/>
      <c r="Y34" s="31"/>
      <c r="Z34" s="31"/>
      <c r="AA34" s="31"/>
      <c r="AB34" s="31"/>
      <c r="AC34" s="31"/>
      <c r="AD34" s="31"/>
    </row>
    <row r="35" customFormat="false" ht="36" hidden="false" customHeight="true" outlineLevel="0" collapsed="false">
      <c r="G35" s="18"/>
      <c r="H35" s="18" t="s">
        <v>143</v>
      </c>
      <c r="I35" s="18" t="s">
        <v>143</v>
      </c>
      <c r="L35" s="60" t="s">
        <v>102</v>
      </c>
      <c r="N35" s="61" t="s">
        <v>144</v>
      </c>
    </row>
    <row r="36" customFormat="false" ht="36" hidden="false" customHeight="true" outlineLevel="0" collapsed="false">
      <c r="G36" s="18"/>
      <c r="H36" s="18" t="s">
        <v>145</v>
      </c>
      <c r="I36" s="18" t="s">
        <v>145</v>
      </c>
      <c r="L36" s="60" t="s">
        <v>146</v>
      </c>
      <c r="N36" s="61" t="s">
        <v>147</v>
      </c>
    </row>
    <row r="37" customFormat="false" ht="36" hidden="false" customHeight="true" outlineLevel="0" collapsed="false">
      <c r="G37" s="18"/>
      <c r="H37" s="18" t="s">
        <v>148</v>
      </c>
      <c r="I37" s="18"/>
      <c r="L37" s="60" t="s">
        <v>149</v>
      </c>
      <c r="N37" s="61" t="s">
        <v>77</v>
      </c>
    </row>
    <row r="38" customFormat="false" ht="36" hidden="false" customHeight="true" outlineLevel="0" collapsed="false">
      <c r="G38" s="18"/>
      <c r="H38" s="18"/>
      <c r="I38" s="18"/>
    </row>
    <row r="39" customFormat="false" ht="36" hidden="false" customHeight="true" outlineLevel="0" collapsed="false">
      <c r="G39" s="18"/>
      <c r="H39" s="18"/>
      <c r="I39" s="18"/>
    </row>
    <row r="40" customFormat="false" ht="36" hidden="false" customHeight="true" outlineLevel="0" collapsed="false">
      <c r="G40" s="18"/>
      <c r="H40" s="18"/>
      <c r="I40" s="18"/>
    </row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</sheetData>
  <mergeCells count="1">
    <mergeCell ref="A1:AD2"/>
  </mergeCells>
  <hyperlinks>
    <hyperlink ref="N4" r:id="rId1" display="http://plants.ifas.ufl.edu/node/336"/>
    <hyperlink ref="S4" r:id="rId2" display="http://www.mainevolunteerlakemonitors.org/mciap/herbarium/Bladderworts.php"/>
    <hyperlink ref="X4" r:id="rId3" display="http://www.vilaslandandwater.org/land_resources_pages/land_resources_native_plants/aquatic_plants/gratiola_aurea.jpg"/>
    <hyperlink ref="N5" r:id="rId4" display="http://www.mainevolunteerlakemonitors.org/mciap/herbarium/Naiads.php"/>
    <hyperlink ref="N7" r:id="rId5" display="http://www.mainevolunteerlakemonitors.org/mciap/herbarium/Bladderworts.php"/>
    <hyperlink ref="N8" r:id="rId6" display="http://www.katahdinoutdoors.com/Wildflowers/burreed.html"/>
    <hyperlink ref="N9" r:id="rId7" display="http://www.mainevolunteerlakemonitors.org/mciap/herbarium/LittleFloatingHeart.php"/>
    <hyperlink ref="N10" r:id="rId8" display="http://www.eol.org/pages/1297192"/>
    <hyperlink ref="N11" r:id="rId9" display="http://www.mainevolunteerlakemonitors.org/mciap/herbarium/Stoneworts.php"/>
    <hyperlink ref="N13" r:id="rId10" display="http://www.mainevolunteerlakemonitors.org/mciap/herbarium/Bladderworts.php"/>
    <hyperlink ref="N14" r:id="rId11" display="http://www.mainevolunteerlakemonitors.org/mciap/herbarium/Waterweeds.php"/>
    <hyperlink ref="N15" r:id="rId12" display="http://www.mainevolunteerlakemonitors.org/mciap/herbarium/Bladderworts.php"/>
    <hyperlink ref="N16" r:id="rId13" display="http://www.dnr.state.md.us/bay/sav/bgic/download/Wild Celery Fact Sheet.pdf"/>
    <hyperlink ref="N18" r:id="rId14" display="http://www.mainevolunteerlakemonitors.org/mciap/herbarium/VariablePondweed.php"/>
    <hyperlink ref="N19" r:id="rId15" display="http://www.katahdinoutdoors.com/Wildflowers/burreed.html"/>
    <hyperlink ref="S19" r:id="rId16" display="http://www.mainevolunteerlakemonitors.org/mciap/herbarium/Bladderworts.php"/>
    <hyperlink ref="N20" r:id="rId17" display="http://www.mainevolunteerlakemonitors.org/mciap/herbarium/Spatterdock.php"/>
    <hyperlink ref="N21" r:id="rId18" display="http://www.maine.gov/doc/nrimc/mnap/features/communities/sandylakebottom.htm"/>
    <hyperlink ref="N22" r:id="rId19" display="http://www.mainevolunteerlakemonitors.org/mciap/herbarium/LowWatermilfoil.php"/>
    <hyperlink ref="S22" r:id="rId20" display="http://www.rosm.ca/recherche_espece/fiche_espece.php?recordID=336&amp;lan=en"/>
    <hyperlink ref="N23" r:id="rId21" display="http://www.mainevolunteerlakemonitors.org/mciap/herbarium/NorthernSnailSeedPondweed.php"/>
    <hyperlink ref="N24" r:id="rId22" display="http://www.mainevolunteerlakemonitors.org/mciap/herbarium/Waterweeds.php"/>
    <hyperlink ref="S24" r:id="rId23" display="http://www.mainevolunteerlakemonitors.org/mciap/herbarium/RedPondweed.php"/>
    <hyperlink ref="N25" r:id="rId24" display="http://plants.ifas.ufl.edu/images/line_drawings/spaame2.jpg     Http://www.katahdinoutdoors.com/Wildflowers/burreed.html"/>
    <hyperlink ref="S25" r:id="rId25" display="http://www.mainevolunteerlakemonitors.org/mciap/herbarium/RedPondweed.php"/>
    <hyperlink ref="N26" r:id="rId26" display="http://plants.ifas.ufl.edu/images/line_drawings/spaame2.jpg    http://www.katahdinoutdoors.com/Wildflowers/burreed.html"/>
    <hyperlink ref="S26" r:id="rId27" display="http://www.mainevolunteerlakemonitors.org/mciap/herbarium/VariablePondweed.php"/>
    <hyperlink ref="N27" r:id="rId28" display="http://www.mainevolunteerlakemonitors.org/mciap/herbarium/RedPondweed.php"/>
    <hyperlink ref="S27" r:id="rId29" display="http://wisplants.uwsp.edu/scripts/detail.asp?SpCode=GRAAUR"/>
    <hyperlink ref="N28" r:id="rId30" display="http://www.maine.gov/doc/nrimc/mnap/features/communities/sandylakebottom.htm"/>
    <hyperlink ref="N29" r:id="rId31" display="http://www.mainevolunteerlakemonitors.org/mciap/herbarium/Waterweeds.php"/>
    <hyperlink ref="N30" r:id="rId32" display="http://www.mainevolunteerlakemonitors.org/mciap/herbarium/Spatterdock.php"/>
    <hyperlink ref="N32" r:id="rId33" display="http://www.mainevolunteerlakemonitors.org/mciap/herbarium/FragrantWaterlily.php"/>
    <hyperlink ref="N34" r:id="rId34" display="http://www.mainevolunteerlakemonitors.org/mciap/herbarium/RedPondweed.php"/>
    <hyperlink ref="N35" r:id="rId35" display="https://gobotany.newenglandwild.org/species/potamogeton/epihydrus/"/>
    <hyperlink ref="N36" r:id="rId36" display="http://plants.usda.gov/core/profile?symbol=LODO"/>
    <hyperlink ref="N37" r:id="rId37" display="http://www.mainevolunteerlakemonitors.org/mciap/herbarium/Waterweeds.php"/>
  </hyperlinks>
  <printOptions headings="false" gridLines="false" gridLinesSet="true" horizontalCentered="false" verticalCentered="false"/>
  <pageMargins left="0.259722222222222" right="0.259722222222222" top="0.515277777777778" bottom="0.515277777777778" header="0.25" footer="0.25"/>
  <pageSetup paperSize="1" scale="4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40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40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3:46:51Z</dcterms:created>
  <dc:creator>Earl Morse</dc:creator>
  <dc:description/>
  <dc:language>en-US</dc:language>
  <cp:lastModifiedBy>Earl Morse</cp:lastModifiedBy>
  <cp:lastPrinted>2010-08-29T16:26:25Z</cp:lastPrinted>
  <dcterms:modified xsi:type="dcterms:W3CDTF">2014-08-14T16:40:58Z</dcterms:modified>
  <cp:revision>51</cp:revision>
  <dc:subject/>
  <dc:title/>
</cp:coreProperties>
</file>